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ерелік державного нерухомого майна, переданого в оренду регіональним відділенням ФДМУ по Волинській області у черв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будинку /літер А-5/, що знаходиться за адресою: Волинська обл., м. Луцьк, Київський майдан, 4</t>
  </si>
  <si>
    <t xml:space="preserve">розміщення бюджетних організацій, які утримуються за рахунок Державного бюджету України</t>
  </si>
  <si>
    <t xml:space="preserve">Частина адміністративної будівлі "А-9", що знаходиться за адресою: Волинська обл., м. Луцьк, вул. Шопена, 12</t>
  </si>
  <si>
    <t xml:space="preserve">92,0</t>
  </si>
  <si>
    <t xml:space="preserve">Частина їдальні, що знаходиться за адресою: Волинська обл., Шацький р-н, c. Світязь, ур.Гушово, 25</t>
  </si>
  <si>
    <t xml:space="preserve">розміщення їдальні без права продажу товарів підакцизної групи</t>
  </si>
  <si>
    <t xml:space="preserve">Частина котельні літер Ж-2, що знаходиться за адресою: Волинська обл., Ратнівський р-н, смт Ратне, вул. Шевченка, 36</t>
  </si>
  <si>
    <t xml:space="preserve">розміщення офісного приміщення</t>
  </si>
  <si>
    <t xml:space="preserve">Частина будівлі "А-2", що знаходиться за адресою: Волинська обл., Рожищенський р-н, м. Рожище, вул. Незалежності, 24</t>
  </si>
  <si>
    <t xml:space="preserve">Частина адміністративного приміщення, що знаходиться за адресою: Волинська обл., Іваничівський р-н, смт Іваничі, вул. Банківська, 6</t>
  </si>
  <si>
    <t xml:space="preserve">2220,00</t>
  </si>
  <si>
    <t xml:space="preserve">розміщення складу (17,9 кв.м); торгівля об’єктів з продажу непродовольчих товарів (29,0 кв.м);  виставка зразків непродовольчих товарів без здійснення торгівлі (9,6 кв.м); розміщення ксерокопіювальної техніки для надання населенню послуг із ксерокопіювання документів (4,0 кв.м).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163291</v>
      </c>
      <c r="D6" s="8" t="n">
        <v>1</v>
      </c>
      <c r="E6" s="8" t="n">
        <v>130.5</v>
      </c>
      <c r="F6" s="9" t="s">
        <v>8</v>
      </c>
    </row>
    <row r="7" s="4" customFormat="true" ht="52.5" hidden="false" customHeight="true" outlineLevel="0" collapsed="false">
      <c r="A7" s="5" t="n">
        <v>2</v>
      </c>
      <c r="B7" s="6" t="s">
        <v>9</v>
      </c>
      <c r="C7" s="10" t="n">
        <v>163134.02</v>
      </c>
      <c r="D7" s="11" t="n">
        <v>1</v>
      </c>
      <c r="E7" s="12" t="s">
        <v>10</v>
      </c>
      <c r="F7" s="9" t="s">
        <v>8</v>
      </c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537027</v>
      </c>
      <c r="D8" s="8" t="n">
        <v>2744.52</v>
      </c>
      <c r="E8" s="8" t="n">
        <v>223.9</v>
      </c>
      <c r="F8" s="9" t="s">
        <v>12</v>
      </c>
    </row>
    <row r="9" s="4" customFormat="true" ht="52.5" hidden="false" customHeight="true" outlineLevel="0" collapsed="false">
      <c r="A9" s="5" t="n">
        <v>4</v>
      </c>
      <c r="B9" s="6" t="s">
        <v>13</v>
      </c>
      <c r="C9" s="7" t="n">
        <v>56228</v>
      </c>
      <c r="D9" s="8" t="n">
        <v>862.07</v>
      </c>
      <c r="E9" s="8" t="n">
        <v>24.6</v>
      </c>
      <c r="F9" s="9" t="s">
        <v>14</v>
      </c>
    </row>
    <row r="10" s="4" customFormat="true" ht="52.5" hidden="false" customHeight="true" outlineLevel="0" collapsed="false">
      <c r="A10" s="5" t="n">
        <v>5</v>
      </c>
      <c r="B10" s="6" t="s">
        <v>15</v>
      </c>
      <c r="C10" s="7" t="n">
        <v>244632.56</v>
      </c>
      <c r="D10" s="8" t="n">
        <v>1</v>
      </c>
      <c r="E10" s="8" t="n">
        <v>168.3</v>
      </c>
      <c r="F10" s="9" t="s">
        <v>8</v>
      </c>
    </row>
    <row r="11" s="4" customFormat="true" ht="76.5" hidden="false" customHeight="true" outlineLevel="0" collapsed="false">
      <c r="A11" s="5" t="n">
        <v>6</v>
      </c>
      <c r="B11" s="6" t="s">
        <v>16</v>
      </c>
      <c r="C11" s="7" t="n">
        <v>172427</v>
      </c>
      <c r="D11" s="13" t="s">
        <v>17</v>
      </c>
      <c r="E11" s="8" t="n">
        <v>60.5</v>
      </c>
      <c r="F11" s="14" t="s">
        <v>18</v>
      </c>
    </row>
    <row r="12" customFormat="false" ht="18" hidden="false" customHeight="true" outlineLevel="0" collapsed="false">
      <c r="A12" s="15" t="s">
        <v>19</v>
      </c>
      <c r="B12" s="15"/>
      <c r="C12" s="16" t="n">
        <f aca="false">SUM(C6:C11)</f>
        <v>1336739.58</v>
      </c>
      <c r="D12" s="17"/>
      <c r="E12" s="16" t="n">
        <f aca="false">SUM(E6:E11)</f>
        <v>607.8</v>
      </c>
      <c r="F12" s="18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2:B12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7-06-30T11:01:29Z</cp:lastPrinted>
  <dcterms:modified xsi:type="dcterms:W3CDTF">2017-06-30T11:02:02Z</dcterms:modified>
  <cp:revision>0</cp:revision>
  <dc:subject/>
  <dc:title/>
</cp:coreProperties>
</file>